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FNT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Saison 2021 - 2022</t>
  </si>
  <si>
    <t xml:space="preserve">FORMULAIRE D'ADHESION</t>
  </si>
  <si>
    <t xml:space="preserve">Attention nouveau compte bancaire pour les virements</t>
  </si>
  <si>
    <t xml:space="preserve">Date</t>
  </si>
  <si>
    <t xml:space="preserve">Nom du club</t>
  </si>
  <si>
    <t xml:space="preserve">N° du club </t>
  </si>
  <si>
    <t xml:space="preserve">Nombre d'adhérents </t>
  </si>
  <si>
    <t xml:space="preserve">50 max</t>
  </si>
  <si>
    <t xml:space="preserve">Adresse de réception des licences</t>
  </si>
  <si>
    <t xml:space="preserve">Mail</t>
  </si>
  <si>
    <t xml:space="preserve">Téléphone</t>
  </si>
  <si>
    <t xml:space="preserve">Profitez de l'adhésion pour voir sur le site si votre club est à jour (horaires, mail, www …)</t>
  </si>
  <si>
    <t xml:space="preserve">NOM</t>
  </si>
  <si>
    <t xml:space="preserve">Prénom</t>
  </si>
  <si>
    <t xml:space="preserve">GRADE
FFK</t>
  </si>
  <si>
    <t xml:space="preserve">GRADE
FMNITAI</t>
  </si>
  <si>
    <t xml:space="preserve">MAIL</t>
  </si>
  <si>
    <t xml:space="preserve">Prix</t>
  </si>
  <si>
    <t xml:space="preserve">Grade</t>
  </si>
  <si>
    <t xml:space="preserve">Du 6ème au 2ème KYU</t>
  </si>
  <si>
    <t xml:space="preserve">1er KYU</t>
  </si>
  <si>
    <t xml:space="preserve">CN 1er DAN</t>
  </si>
  <si>
    <t xml:space="preserve">CN 2ème DAN</t>
  </si>
  <si>
    <t xml:space="preserve">CN 3ème DAN</t>
  </si>
  <si>
    <t xml:space="preserve">CN 4ème DAN</t>
  </si>
  <si>
    <t xml:space="preserve">CN 5ème DAN</t>
  </si>
  <si>
    <t xml:space="preserve">CN 6ème DAN</t>
  </si>
  <si>
    <t xml:space="preserve">CN 7ème DAN</t>
  </si>
  <si>
    <t xml:space="preserve">CN 8ème DAN</t>
  </si>
  <si>
    <t xml:space="preserve">CN 9ème DAN</t>
  </si>
  <si>
    <t xml:space="preserve">CN 10ème DAN</t>
  </si>
  <si>
    <t xml:space="preserve">Paiement par virement Bancaire (attention nouveau compte bancaire)</t>
  </si>
  <si>
    <t xml:space="preserve">Paiement par chèque</t>
  </si>
  <si>
    <t xml:space="preserve">IBAN : FR76 1548 9048 2000 0962 5780 167</t>
  </si>
  <si>
    <t xml:space="preserve">BIC : CMCIFR2A</t>
  </si>
  <si>
    <t xml:space="preserve">n° : </t>
  </si>
  <si>
    <t xml:space="preserve">Banque : </t>
  </si>
  <si>
    <t xml:space="preserve">Demande de facture</t>
  </si>
  <si>
    <t xml:space="preserve">OUI</t>
  </si>
  <si>
    <t xml:space="preserve">Nom : </t>
  </si>
  <si>
    <t xml:space="preserve">Adhésions</t>
  </si>
  <si>
    <t xml:space="preserve">Prix Unitaire</t>
  </si>
  <si>
    <t xml:space="preserve">Quantité</t>
  </si>
  <si>
    <t xml:space="preserve">Sous Total</t>
  </si>
  <si>
    <t xml:space="preserve">Réserver à l'administration</t>
  </si>
  <si>
    <t xml:space="preserve">Club</t>
  </si>
  <si>
    <t xml:space="preserve">Si vous avez reçu un avoir pour la saison 2020-2021, n'oubliez pas de le déduire.</t>
  </si>
  <si>
    <t xml:space="preserve">KYU</t>
  </si>
  <si>
    <t xml:space="preserve">CN FFK et FMNITAI </t>
  </si>
  <si>
    <t xml:space="preserve">Accessoires</t>
  </si>
  <si>
    <t xml:space="preserve">Passeport</t>
  </si>
  <si>
    <t xml:space="preserve">Autocollant</t>
  </si>
  <si>
    <t xml:space="preserve">Ecusson</t>
  </si>
  <si>
    <r>
      <rPr>
        <sz val="11"/>
        <color rgb="FF000000"/>
        <rFont val="Calibri"/>
        <family val="2"/>
      </rPr>
      <t xml:space="preserve">Serviette EFNTJ
</t>
    </r>
    <r>
      <rPr>
        <sz val="7"/>
        <color rgb="FF000000"/>
        <rFont val="Calibri"/>
        <family val="2"/>
      </rPr>
      <t xml:space="preserve">A retirer lors d'un stage (*)</t>
    </r>
  </si>
  <si>
    <r>
      <rPr>
        <sz val="11"/>
        <color rgb="FF000000"/>
        <rFont val="Calibri"/>
        <family val="2"/>
      </rPr>
      <t xml:space="preserve">Serviette EFNTJ
</t>
    </r>
    <r>
      <rPr>
        <sz val="7"/>
        <color rgb="FF000000"/>
        <rFont val="Calibri"/>
        <family val="2"/>
      </rPr>
      <t xml:space="preserve">Envoi Mondial relay ou autre</t>
    </r>
  </si>
  <si>
    <t xml:space="preserve">(*) France Sud, Nord ou Séminaire</t>
  </si>
  <si>
    <t xml:space="preserve">TOTAL</t>
  </si>
  <si>
    <t xml:space="preserve">Avoir 2020-2021</t>
  </si>
  <si>
    <t xml:space="preserve">Frais de port (Gratuit pour toute commande superieur à 25 euros)</t>
  </si>
  <si>
    <t xml:space="preserve">Réglement à retourner</t>
  </si>
  <si>
    <t xml:space="preserve">Adresse de facturation</t>
  </si>
  <si>
    <t xml:space="preserve">M BARNABE Thierry</t>
  </si>
  <si>
    <t xml:space="preserve">550 Les Guiletiéres 72250 Parigné l'Evêque FRANCE</t>
  </si>
  <si>
    <t xml:space="preserve">Envoyer le formulaire (fichier excel) par mail</t>
  </si>
  <si>
    <t xml:space="preserve">tresorier@nihon-tai-jitsu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#\ ##\ ##\ ##\ ##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8"/>
      <name val="Ethnocentric Rg"/>
      <family val="0"/>
    </font>
    <font>
      <b val="true"/>
      <sz val="18"/>
      <color rgb="FF000000"/>
      <name val="Calibri"/>
      <family val="2"/>
    </font>
    <font>
      <sz val="11"/>
      <name val="Ethnocentric Rg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u val="single"/>
      <sz val="12.6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480</xdr:rowOff>
    </xdr:from>
    <xdr:to>
      <xdr:col>1</xdr:col>
      <xdr:colOff>1139400</xdr:colOff>
      <xdr:row>3</xdr:row>
      <xdr:rowOff>95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1080" y="105480"/>
          <a:ext cx="11394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@nihon-tai-jitsu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C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5" min="4" style="0" width="21.13"/>
    <col collapsed="false" customWidth="true" hidden="false" outlineLevel="0" max="6" min="6" style="0" width="36.42"/>
    <col collapsed="false" customWidth="true" hidden="true" outlineLevel="0" max="7" min="7" style="0" width="4.28"/>
  </cols>
  <sheetData>
    <row r="1" customFormat="false" ht="33.75" hidden="false" customHeight="true" outlineLevel="0" collapsed="false">
      <c r="D1" s="2" t="s">
        <v>0</v>
      </c>
      <c r="E1" s="3"/>
    </row>
    <row r="2" customFormat="false" ht="33" hidden="false" customHeight="tru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  <c r="F3" s="8"/>
      <c r="G3" s="8"/>
    </row>
    <row r="4" customFormat="false" ht="15.75" hidden="false" customHeight="false" outlineLevel="0" collapsed="false">
      <c r="D4" s="9" t="s">
        <v>3</v>
      </c>
      <c r="E4" s="10"/>
      <c r="F4" s="11"/>
    </row>
    <row r="5" customFormat="false" ht="15" hidden="false" customHeight="false" outlineLevel="0" collapsed="false">
      <c r="B5" s="12" t="s">
        <v>4</v>
      </c>
      <c r="C5" s="13"/>
      <c r="D5" s="14" t="s">
        <v>5</v>
      </c>
      <c r="E5" s="15" t="n">
        <v>411</v>
      </c>
      <c r="F5" s="16"/>
      <c r="G5" s="17"/>
    </row>
    <row r="6" customFormat="false" ht="15" hidden="false" customHeight="false" outlineLevel="0" collapsed="false">
      <c r="B6" s="18"/>
      <c r="C6" s="18"/>
      <c r="D6" s="19" t="s">
        <v>6</v>
      </c>
      <c r="E6" s="20" t="s">
        <v>7</v>
      </c>
      <c r="F6" s="21"/>
      <c r="G6" s="22"/>
    </row>
    <row r="7" customFormat="false" ht="15" hidden="false" customHeight="false" outlineLevel="0" collapsed="false">
      <c r="B7" s="23"/>
      <c r="C7" s="24"/>
      <c r="D7" s="25"/>
      <c r="E7" s="25"/>
      <c r="F7" s="26"/>
      <c r="G7" s="24"/>
      <c r="K7" s="25"/>
    </row>
    <row r="8" customFormat="false" ht="15" hidden="false" customHeight="false" outlineLevel="0" collapsed="false">
      <c r="B8" s="27" t="s">
        <v>8</v>
      </c>
      <c r="C8" s="24"/>
      <c r="D8" s="28" t="s">
        <v>9</v>
      </c>
      <c r="E8" s="29"/>
      <c r="F8" s="29"/>
      <c r="G8" s="30"/>
      <c r="K8" s="25"/>
    </row>
    <row r="9" customFormat="false" ht="15" hidden="false" customHeight="false" outlineLevel="0" collapsed="false">
      <c r="B9" s="31"/>
      <c r="C9" s="31"/>
      <c r="D9" s="19" t="s">
        <v>10</v>
      </c>
      <c r="E9" s="32"/>
      <c r="F9" s="32"/>
      <c r="G9" s="30"/>
      <c r="K9" s="25"/>
    </row>
    <row r="10" customFormat="false" ht="15.75" hidden="false" customHeight="false" outlineLevel="0" collapsed="false">
      <c r="B10" s="33"/>
      <c r="C10" s="33"/>
      <c r="D10" s="34"/>
      <c r="E10" s="34"/>
      <c r="F10" s="35"/>
      <c r="G10" s="36"/>
    </row>
    <row r="11" customFormat="false" ht="21" hidden="false" customHeight="false" outlineLevel="0" collapsed="false">
      <c r="B11" s="37" t="s">
        <v>11</v>
      </c>
      <c r="C11" s="37"/>
      <c r="D11" s="37"/>
      <c r="E11" s="37"/>
      <c r="F11" s="37"/>
      <c r="G11" s="38"/>
    </row>
    <row r="12" customFormat="false" ht="28.5" hidden="false" customHeight="true" outlineLevel="0" collapsed="false">
      <c r="B12" s="39" t="s">
        <v>12</v>
      </c>
      <c r="C12" s="39" t="s">
        <v>13</v>
      </c>
      <c r="D12" s="40" t="s">
        <v>14</v>
      </c>
      <c r="E12" s="40" t="s">
        <v>15</v>
      </c>
      <c r="F12" s="39" t="s">
        <v>16</v>
      </c>
      <c r="G12" s="39"/>
      <c r="H12" s="39" t="s">
        <v>17</v>
      </c>
    </row>
    <row r="13" customFormat="false" ht="15" hidden="false" customHeight="false" outlineLevel="0" collapsed="false">
      <c r="A13" s="41" t="n">
        <v>1</v>
      </c>
      <c r="B13" s="42"/>
      <c r="C13" s="42"/>
      <c r="D13" s="42"/>
      <c r="E13" s="42"/>
      <c r="F13" s="42"/>
      <c r="G13" s="42"/>
      <c r="H13" s="43" t="str">
        <f aca="false">IF(COUNTIF(D13:E13,"*CN*"),$C$72,IF(COUNTIF(D13:E13,"*1er KYU*"),$C$71,IF(COUNTIF(D13:E13,"*Du*"),$C$71,"")))</f>
        <v/>
      </c>
      <c r="J13" s="44" t="s">
        <v>18</v>
      </c>
    </row>
    <row r="14" customFormat="false" ht="15" hidden="false" customHeight="false" outlineLevel="0" collapsed="false">
      <c r="A14" s="41" t="n">
        <v>2</v>
      </c>
      <c r="B14" s="42"/>
      <c r="C14" s="42"/>
      <c r="D14" s="42"/>
      <c r="E14" s="42"/>
      <c r="F14" s="42"/>
      <c r="G14" s="42"/>
      <c r="H14" s="43" t="str">
        <f aca="false">IF(COUNTIF(D14:E14,"*CN*"),$C$72,IF(COUNTIF(D14:E14,"*1er KYU*"),$C$71,IF(COUNTIF(D14:E14,"*Du*"),$C$71,"")))</f>
        <v/>
      </c>
      <c r="J14" s="45" t="s">
        <v>19</v>
      </c>
    </row>
    <row r="15" customFormat="false" ht="15" hidden="false" customHeight="false" outlineLevel="0" collapsed="false">
      <c r="A15" s="41" t="n">
        <v>3</v>
      </c>
      <c r="B15" s="42"/>
      <c r="C15" s="42"/>
      <c r="D15" s="42"/>
      <c r="E15" s="42"/>
      <c r="F15" s="42"/>
      <c r="G15" s="42"/>
      <c r="H15" s="43" t="str">
        <f aca="false">IF(COUNTIF(D15:E15,"*CN*"),$C$72,IF(COUNTIF(D15:E15,"*1er KYU*"),$C$71,IF(COUNTIF(D15:E15,"*Du*"),$C$71,"")))</f>
        <v/>
      </c>
      <c r="J15" s="45" t="s">
        <v>20</v>
      </c>
    </row>
    <row r="16" customFormat="false" ht="15" hidden="false" customHeight="false" outlineLevel="0" collapsed="false">
      <c r="A16" s="41" t="n">
        <v>4</v>
      </c>
      <c r="B16" s="42"/>
      <c r="C16" s="42"/>
      <c r="D16" s="42"/>
      <c r="E16" s="42"/>
      <c r="F16" s="42"/>
      <c r="G16" s="42"/>
      <c r="H16" s="43" t="str">
        <f aca="false">IF(COUNTIF(D16:E16,"*CN*"),$C$72,IF(COUNTIF(D16:E16,"*1er KYU*"),$C$71,IF(COUNTIF(D16:E16,"*Du*"),$C$71,"")))</f>
        <v/>
      </c>
      <c r="J16" s="45" t="s">
        <v>21</v>
      </c>
    </row>
    <row r="17" customFormat="false" ht="15" hidden="false" customHeight="false" outlineLevel="0" collapsed="false">
      <c r="A17" s="41" t="n">
        <v>5</v>
      </c>
      <c r="B17" s="42"/>
      <c r="C17" s="42"/>
      <c r="D17" s="42"/>
      <c r="E17" s="42"/>
      <c r="F17" s="42"/>
      <c r="G17" s="42"/>
      <c r="H17" s="43" t="str">
        <f aca="false">IF(COUNTIF(D17:E17,"*CN*"),$C$72,IF(COUNTIF(D17:E17,"*1er KYU*"),$C$71,IF(COUNTIF(D17:E17,"*Du*"),$C$71,"")))</f>
        <v/>
      </c>
      <c r="J17" s="45" t="s">
        <v>22</v>
      </c>
    </row>
    <row r="18" customFormat="false" ht="15" hidden="false" customHeight="false" outlineLevel="0" collapsed="false">
      <c r="A18" s="41" t="n">
        <v>6</v>
      </c>
      <c r="B18" s="42"/>
      <c r="C18" s="42"/>
      <c r="D18" s="42"/>
      <c r="E18" s="42"/>
      <c r="F18" s="42"/>
      <c r="G18" s="42"/>
      <c r="H18" s="43" t="str">
        <f aca="false">IF(COUNTIF(D18:E18,"*CN*"),$C$72,IF(COUNTIF(D18:E18,"*1er KYU*"),$C$71,IF(COUNTIF(D18:E18,"*Du*"),$C$71,"")))</f>
        <v/>
      </c>
      <c r="J18" s="45" t="s">
        <v>23</v>
      </c>
    </row>
    <row r="19" customFormat="false" ht="15" hidden="false" customHeight="false" outlineLevel="0" collapsed="false">
      <c r="A19" s="41" t="n">
        <v>7</v>
      </c>
      <c r="B19" s="42"/>
      <c r="C19" s="42"/>
      <c r="D19" s="42"/>
      <c r="E19" s="42"/>
      <c r="F19" s="42"/>
      <c r="G19" s="42"/>
      <c r="H19" s="43" t="str">
        <f aca="false">IF(COUNTIF(D19:E19,"*CN*"),$C$72,IF(COUNTIF(D19:E19,"*1er KYU*"),$C$71,IF(COUNTIF(D19:E19,"*Du*"),$C$71,"")))</f>
        <v/>
      </c>
      <c r="J19" s="45" t="s">
        <v>23</v>
      </c>
    </row>
    <row r="20" customFormat="false" ht="15" hidden="false" customHeight="false" outlineLevel="0" collapsed="false">
      <c r="A20" s="41" t="n">
        <v>8</v>
      </c>
      <c r="B20" s="42"/>
      <c r="C20" s="42"/>
      <c r="D20" s="42"/>
      <c r="E20" s="42"/>
      <c r="F20" s="42"/>
      <c r="G20" s="42"/>
      <c r="H20" s="43" t="str">
        <f aca="false">IF(COUNTIF(D20:E20,"*CN*"),$C$72,IF(COUNTIF(D20:E20,"*1er KYU*"),$C$71,IF(COUNTIF(D20:E20,"*Du*"),$C$71,"")))</f>
        <v/>
      </c>
      <c r="J20" s="45" t="s">
        <v>24</v>
      </c>
    </row>
    <row r="21" customFormat="false" ht="15" hidden="false" customHeight="false" outlineLevel="0" collapsed="false">
      <c r="A21" s="41" t="n">
        <v>9</v>
      </c>
      <c r="B21" s="42"/>
      <c r="C21" s="42"/>
      <c r="D21" s="42"/>
      <c r="E21" s="42"/>
      <c r="F21" s="42"/>
      <c r="G21" s="42"/>
      <c r="H21" s="43" t="str">
        <f aca="false">IF(COUNTIF(D21:E21,"*CN*"),$C$72,IF(COUNTIF(D21:E21,"*1er KYU*"),$C$71,IF(COUNTIF(D21:E21,"*Du*"),$C$71,"")))</f>
        <v/>
      </c>
      <c r="J21" s="45" t="s">
        <v>25</v>
      </c>
    </row>
    <row r="22" customFormat="false" ht="15" hidden="false" customHeight="false" outlineLevel="0" collapsed="false">
      <c r="A22" s="41" t="n">
        <v>10</v>
      </c>
      <c r="B22" s="42"/>
      <c r="C22" s="42"/>
      <c r="D22" s="42"/>
      <c r="E22" s="42"/>
      <c r="F22" s="42"/>
      <c r="G22" s="42"/>
      <c r="H22" s="43" t="str">
        <f aca="false">IF(COUNTIF(D22:E22,"*CN*"),$C$72,IF(COUNTIF(D22:E22,"*1er KYU*"),$C$71,IF(COUNTIF(D22:E22,"*Du*"),$C$71,"")))</f>
        <v/>
      </c>
      <c r="J22" s="45" t="s">
        <v>26</v>
      </c>
    </row>
    <row r="23" customFormat="false" ht="15" hidden="false" customHeight="false" outlineLevel="0" collapsed="false">
      <c r="A23" s="41" t="n">
        <v>11</v>
      </c>
      <c r="B23" s="42"/>
      <c r="C23" s="42"/>
      <c r="D23" s="42"/>
      <c r="E23" s="42"/>
      <c r="F23" s="42"/>
      <c r="G23" s="42"/>
      <c r="H23" s="43" t="str">
        <f aca="false">IF(COUNTIF(D23:E23,"*CN*"),$C$72,IF(COUNTIF(D23:E23,"*1er KYU*"),$C$71,IF(COUNTIF(D23:E23,"*Du*"),$C$71,"")))</f>
        <v/>
      </c>
      <c r="J23" s="45" t="s">
        <v>27</v>
      </c>
    </row>
    <row r="24" customFormat="false" ht="15" hidden="false" customHeight="false" outlineLevel="0" collapsed="false">
      <c r="A24" s="41" t="n">
        <v>12</v>
      </c>
      <c r="B24" s="42"/>
      <c r="C24" s="42"/>
      <c r="D24" s="42"/>
      <c r="E24" s="42"/>
      <c r="F24" s="42"/>
      <c r="G24" s="42"/>
      <c r="H24" s="43" t="str">
        <f aca="false">IF(COUNTIF(D24:E24,"*CN*"),$C$72,IF(COUNTIF(D24:E24,"*1er KYU*"),$C$71,IF(COUNTIF(D24:E24,"*Du*"),$C$71,"")))</f>
        <v/>
      </c>
      <c r="J24" s="45" t="s">
        <v>28</v>
      </c>
    </row>
    <row r="25" customFormat="false" ht="15" hidden="false" customHeight="false" outlineLevel="0" collapsed="false">
      <c r="A25" s="41" t="n">
        <v>13</v>
      </c>
      <c r="B25" s="42"/>
      <c r="C25" s="42"/>
      <c r="D25" s="42"/>
      <c r="E25" s="42"/>
      <c r="F25" s="42"/>
      <c r="G25" s="42"/>
      <c r="H25" s="43" t="str">
        <f aca="false">IF(COUNTIF(D25:E25,"*CN*"),$C$72,IF(COUNTIF(D25:E25,"*1er KYU*"),$C$71,IF(COUNTIF(D25:E25,"*Du*"),$C$71,"")))</f>
        <v/>
      </c>
      <c r="J25" s="45" t="s">
        <v>29</v>
      </c>
    </row>
    <row r="26" customFormat="false" ht="15" hidden="false" customHeight="false" outlineLevel="0" collapsed="false">
      <c r="A26" s="41" t="n">
        <v>14</v>
      </c>
      <c r="B26" s="42"/>
      <c r="C26" s="42"/>
      <c r="D26" s="42"/>
      <c r="E26" s="42"/>
      <c r="F26" s="42"/>
      <c r="G26" s="42"/>
      <c r="H26" s="43" t="str">
        <f aca="false">IF(COUNTIF(D26:E26,"*CN*"),$C$72,IF(COUNTIF(D26:E26,"*1er KYU*"),$C$71,IF(COUNTIF(D26:E26,"*Du*"),$C$71,"")))</f>
        <v/>
      </c>
      <c r="J26" s="45" t="s">
        <v>30</v>
      </c>
    </row>
    <row r="27" customFormat="false" ht="15" hidden="false" customHeight="false" outlineLevel="0" collapsed="false">
      <c r="A27" s="41" t="n">
        <v>15</v>
      </c>
      <c r="B27" s="42"/>
      <c r="C27" s="42"/>
      <c r="D27" s="42"/>
      <c r="E27" s="42"/>
      <c r="F27" s="42"/>
      <c r="G27" s="42"/>
      <c r="H27" s="43" t="str">
        <f aca="false">IF(COUNTIF(D27:E27,"*CN*"),$C$72,IF(COUNTIF(D27:E27,"*1er KYU*"),$C$71,IF(COUNTIF(D27:E27,"*Du*"),$C$71,"")))</f>
        <v/>
      </c>
    </row>
    <row r="28" customFormat="false" ht="15" hidden="false" customHeight="false" outlineLevel="0" collapsed="false">
      <c r="A28" s="41" t="n">
        <v>16</v>
      </c>
      <c r="B28" s="42"/>
      <c r="C28" s="42"/>
      <c r="D28" s="42"/>
      <c r="E28" s="42"/>
      <c r="F28" s="42"/>
      <c r="G28" s="42"/>
      <c r="H28" s="43" t="str">
        <f aca="false">IF(COUNTIF(D28:E28,"*CN*"),$C$72,IF(COUNTIF(D28:E28,"*1er KYU*"),$C$71,IF(COUNTIF(D28:E28,"*Du*"),$C$71,"")))</f>
        <v/>
      </c>
    </row>
    <row r="29" customFormat="false" ht="15" hidden="false" customHeight="false" outlineLevel="0" collapsed="false">
      <c r="A29" s="41" t="n">
        <v>17</v>
      </c>
      <c r="B29" s="42"/>
      <c r="C29" s="42"/>
      <c r="D29" s="42"/>
      <c r="E29" s="42"/>
      <c r="F29" s="42"/>
      <c r="G29" s="42"/>
      <c r="H29" s="43" t="str">
        <f aca="false">IF(COUNTIF(D29:E29,"*CN*"),$C$72,IF(COUNTIF(D29:E29,"*1er KYU*"),$C$71,IF(COUNTIF(D29:E29,"*Du*"),$C$71,"")))</f>
        <v/>
      </c>
    </row>
    <row r="30" customFormat="false" ht="15" hidden="false" customHeight="false" outlineLevel="0" collapsed="false">
      <c r="A30" s="41" t="n">
        <v>18</v>
      </c>
      <c r="B30" s="42"/>
      <c r="C30" s="42"/>
      <c r="D30" s="42"/>
      <c r="E30" s="42"/>
      <c r="F30" s="42"/>
      <c r="G30" s="42"/>
      <c r="H30" s="43" t="str">
        <f aca="false">IF(COUNTIF(D30:E30,"*CN*"),$C$72,IF(COUNTIF(D30:E30,"*1er KYU*"),$C$71,IF(COUNTIF(D30:E30,"*Du*"),$C$71,"")))</f>
        <v/>
      </c>
    </row>
    <row r="31" customFormat="false" ht="15" hidden="false" customHeight="false" outlineLevel="0" collapsed="false">
      <c r="A31" s="41" t="n">
        <v>19</v>
      </c>
      <c r="B31" s="42"/>
      <c r="C31" s="42"/>
      <c r="D31" s="42"/>
      <c r="E31" s="42"/>
      <c r="F31" s="42"/>
      <c r="G31" s="42"/>
      <c r="H31" s="43" t="str">
        <f aca="false">IF(COUNTIF(D31:E31,"*CN*"),$C$72,IF(COUNTIF(D31:E31,"*1er KYU*"),$C$71,IF(COUNTIF(D31:E31,"*Du*"),$C$71,"")))</f>
        <v/>
      </c>
    </row>
    <row r="32" customFormat="false" ht="15" hidden="false" customHeight="false" outlineLevel="0" collapsed="false">
      <c r="A32" s="41" t="n">
        <v>20</v>
      </c>
      <c r="B32" s="42"/>
      <c r="C32" s="42"/>
      <c r="D32" s="42"/>
      <c r="E32" s="42"/>
      <c r="F32" s="42"/>
      <c r="G32" s="42"/>
      <c r="H32" s="43" t="str">
        <f aca="false">IF(COUNTIF(D32:E32,"*CN*"),$C$72,IF(COUNTIF(D32:E32,"*1er KYU*"),$C$71,IF(COUNTIF(D32:E32,"*Du*"),$C$71,"")))</f>
        <v/>
      </c>
    </row>
    <row r="33" customFormat="false" ht="15" hidden="false" customHeight="false" outlineLevel="0" collapsed="false">
      <c r="A33" s="41" t="n">
        <v>21</v>
      </c>
      <c r="B33" s="42"/>
      <c r="C33" s="42"/>
      <c r="D33" s="42"/>
      <c r="E33" s="42"/>
      <c r="F33" s="42"/>
      <c r="G33" s="42"/>
      <c r="H33" s="43" t="str">
        <f aca="false">IF(COUNTIF(D33:E33,"*CN*"),$C$72,IF(COUNTIF(D33:E33,"*1er KYU*"),$C$71,IF(COUNTIF(D33:E33,"*Du*"),$C$71,"")))</f>
        <v/>
      </c>
    </row>
    <row r="34" customFormat="false" ht="15" hidden="false" customHeight="false" outlineLevel="0" collapsed="false">
      <c r="A34" s="41" t="n">
        <v>22</v>
      </c>
      <c r="B34" s="42"/>
      <c r="C34" s="42"/>
      <c r="D34" s="42"/>
      <c r="E34" s="42"/>
      <c r="F34" s="42"/>
      <c r="G34" s="42"/>
      <c r="H34" s="43" t="str">
        <f aca="false">IF(COUNTIF(D34:E34,"*CN*"),$C$72,IF(COUNTIF(D34:E34,"*1er KYU*"),$C$71,IF(COUNTIF(D34:E34,"*Du*"),$C$71,"")))</f>
        <v/>
      </c>
    </row>
    <row r="35" customFormat="false" ht="15" hidden="false" customHeight="false" outlineLevel="0" collapsed="false">
      <c r="A35" s="41" t="n">
        <v>23</v>
      </c>
      <c r="B35" s="42"/>
      <c r="C35" s="42"/>
      <c r="D35" s="42"/>
      <c r="E35" s="42"/>
      <c r="F35" s="42"/>
      <c r="G35" s="42"/>
      <c r="H35" s="43" t="str">
        <f aca="false">IF(COUNTIF(D35:E35,"*CN*"),$C$72,IF(COUNTIF(D35:E35,"*1er KYU*"),$C$71,IF(COUNTIF(D35:E35,"*Du*"),$C$71,"")))</f>
        <v/>
      </c>
    </row>
    <row r="36" customFormat="false" ht="15" hidden="false" customHeight="false" outlineLevel="0" collapsed="false">
      <c r="A36" s="41" t="n">
        <v>24</v>
      </c>
      <c r="B36" s="42"/>
      <c r="C36" s="42"/>
      <c r="D36" s="42"/>
      <c r="E36" s="42"/>
      <c r="F36" s="42"/>
      <c r="G36" s="42"/>
      <c r="H36" s="43" t="str">
        <f aca="false">IF(COUNTIF(D36:E36,"*CN*"),$C$72,IF(COUNTIF(D36:E36,"*1er KYU*"),$C$71,IF(COUNTIF(D36:E36,"*Du*"),$C$71,"")))</f>
        <v/>
      </c>
    </row>
    <row r="37" customFormat="false" ht="15" hidden="false" customHeight="false" outlineLevel="0" collapsed="false">
      <c r="A37" s="41" t="n">
        <v>25</v>
      </c>
      <c r="B37" s="42"/>
      <c r="C37" s="42"/>
      <c r="D37" s="42"/>
      <c r="E37" s="42"/>
      <c r="F37" s="42"/>
      <c r="G37" s="42"/>
      <c r="H37" s="43" t="str">
        <f aca="false">IF(COUNTIF(D37:E37,"*CN*"),$C$72,IF(COUNTIF(D37:E37,"*1er KYU*"),$C$71,IF(COUNTIF(D37:E37,"*Du*"),$C$71,"")))</f>
        <v/>
      </c>
    </row>
    <row r="38" customFormat="false" ht="15" hidden="false" customHeight="false" outlineLevel="0" collapsed="false">
      <c r="A38" s="41" t="n">
        <v>26</v>
      </c>
      <c r="B38" s="42"/>
      <c r="C38" s="42"/>
      <c r="D38" s="42"/>
      <c r="E38" s="42"/>
      <c r="F38" s="42"/>
      <c r="G38" s="42"/>
      <c r="H38" s="43" t="str">
        <f aca="false">IF(COUNTIF(D38:E38,"*CN*"),$C$72,IF(COUNTIF(D38:E38,"*1er KYU*"),$C$71,IF(COUNTIF(D38:E38,"*Du*"),$C$71,"")))</f>
        <v/>
      </c>
    </row>
    <row r="39" customFormat="false" ht="15" hidden="false" customHeight="false" outlineLevel="0" collapsed="false">
      <c r="A39" s="41" t="n">
        <v>27</v>
      </c>
      <c r="B39" s="42"/>
      <c r="C39" s="42"/>
      <c r="D39" s="42"/>
      <c r="E39" s="42"/>
      <c r="F39" s="42"/>
      <c r="G39" s="42"/>
      <c r="H39" s="43" t="str">
        <f aca="false">IF(COUNTIF(D39:E39,"*CN*"),$C$72,IF(COUNTIF(D39:E39,"*1er KYU*"),$C$71,IF(COUNTIF(D39:E39,"*Du*"),$C$71,"")))</f>
        <v/>
      </c>
    </row>
    <row r="40" customFormat="false" ht="15" hidden="false" customHeight="false" outlineLevel="0" collapsed="false">
      <c r="A40" s="41" t="n">
        <v>28</v>
      </c>
      <c r="B40" s="42"/>
      <c r="C40" s="42"/>
      <c r="D40" s="42"/>
      <c r="E40" s="42"/>
      <c r="F40" s="42"/>
      <c r="G40" s="42"/>
      <c r="H40" s="43" t="str">
        <f aca="false">IF(COUNTIF(D40:E40,"*CN*"),$C$72,IF(COUNTIF(D40:E40,"*1er KYU*"),$C$71,IF(COUNTIF(D40:E40,"*Du*"),$C$71,"")))</f>
        <v/>
      </c>
    </row>
    <row r="41" customFormat="false" ht="15" hidden="false" customHeight="false" outlineLevel="0" collapsed="false">
      <c r="A41" s="41" t="n">
        <v>29</v>
      </c>
      <c r="B41" s="42"/>
      <c r="C41" s="42"/>
      <c r="D41" s="42"/>
      <c r="E41" s="42"/>
      <c r="F41" s="42"/>
      <c r="G41" s="42"/>
      <c r="H41" s="43" t="str">
        <f aca="false">IF(COUNTIF(D41:E41,"*CN*"),$C$72,IF(COUNTIF(D41:E41,"*1er KYU*"),$C$71,IF(COUNTIF(D41:E41,"*Du*"),$C$71,"")))</f>
        <v/>
      </c>
    </row>
    <row r="42" customFormat="false" ht="15" hidden="false" customHeight="false" outlineLevel="0" collapsed="false">
      <c r="A42" s="41" t="n">
        <v>30</v>
      </c>
      <c r="B42" s="42"/>
      <c r="C42" s="42"/>
      <c r="D42" s="42"/>
      <c r="E42" s="42"/>
      <c r="F42" s="42"/>
      <c r="G42" s="42"/>
      <c r="H42" s="43" t="str">
        <f aca="false">IF(COUNTIF(D42:E42,"*CN*"),$C$72,IF(COUNTIF(D42:E42,"*1er KYU*"),$C$71,IF(COUNTIF(D42:E42,"*Du*"),$C$71,"")))</f>
        <v/>
      </c>
    </row>
    <row r="43" customFormat="false" ht="15" hidden="false" customHeight="false" outlineLevel="0" collapsed="false">
      <c r="A43" s="41" t="n">
        <v>31</v>
      </c>
      <c r="B43" s="42"/>
      <c r="C43" s="42"/>
      <c r="D43" s="42"/>
      <c r="E43" s="42"/>
      <c r="F43" s="42"/>
      <c r="G43" s="42"/>
      <c r="H43" s="43" t="str">
        <f aca="false">IF(COUNTIF(D43:E43,"*CN*"),$C$72,IF(COUNTIF(D43:E43,"*1er KYU*"),$C$71,IF(COUNTIF(D43:E43,"*Du*"),$C$71,"")))</f>
        <v/>
      </c>
    </row>
    <row r="44" customFormat="false" ht="15" hidden="false" customHeight="false" outlineLevel="0" collapsed="false">
      <c r="A44" s="41" t="n">
        <v>32</v>
      </c>
      <c r="B44" s="42"/>
      <c r="C44" s="42"/>
      <c r="D44" s="42"/>
      <c r="E44" s="42"/>
      <c r="F44" s="42"/>
      <c r="G44" s="42"/>
      <c r="H44" s="43" t="str">
        <f aca="false">IF(COUNTIF(D44:E44,"*CN*"),$C$72,IF(COUNTIF(D44:E44,"*1er KYU*"),$C$71,IF(COUNTIF(D44:E44,"*Du*"),$C$71,"")))</f>
        <v/>
      </c>
    </row>
    <row r="45" customFormat="false" ht="15" hidden="false" customHeight="false" outlineLevel="0" collapsed="false">
      <c r="A45" s="41" t="n">
        <v>33</v>
      </c>
      <c r="B45" s="42"/>
      <c r="C45" s="42"/>
      <c r="D45" s="42"/>
      <c r="E45" s="42"/>
      <c r="F45" s="42"/>
      <c r="G45" s="42"/>
      <c r="H45" s="43" t="str">
        <f aca="false">IF(COUNTIF(D45:E45,"*CN*"),$C$72,IF(COUNTIF(D45:E45,"*1er KYU*"),$C$71,IF(COUNTIF(D45:E45,"*Du*"),$C$71,"")))</f>
        <v/>
      </c>
    </row>
    <row r="46" customFormat="false" ht="15" hidden="false" customHeight="false" outlineLevel="0" collapsed="false">
      <c r="A46" s="41" t="n">
        <v>34</v>
      </c>
      <c r="B46" s="42"/>
      <c r="C46" s="42"/>
      <c r="D46" s="42"/>
      <c r="E46" s="42"/>
      <c r="F46" s="42"/>
      <c r="G46" s="42"/>
      <c r="H46" s="43" t="str">
        <f aca="false">IF(COUNTIF(D46:E46,"*CN*"),$C$72,IF(COUNTIF(D46:E46,"*1er KYU*"),$C$71,IF(COUNTIF(D46:E46,"*Du*"),$C$71,"")))</f>
        <v/>
      </c>
    </row>
    <row r="47" customFormat="false" ht="15" hidden="false" customHeight="false" outlineLevel="0" collapsed="false">
      <c r="A47" s="41" t="n">
        <v>35</v>
      </c>
      <c r="B47" s="42"/>
      <c r="C47" s="42"/>
      <c r="D47" s="42"/>
      <c r="E47" s="42"/>
      <c r="F47" s="42"/>
      <c r="G47" s="42"/>
      <c r="H47" s="43" t="str">
        <f aca="false">IF(COUNTIF(D47:E47,"*CN*"),$C$72,IF(COUNTIF(D47:E47,"*1er KYU*"),$C$71,IF(COUNTIF(D47:E47,"*Du*"),$C$71,"")))</f>
        <v/>
      </c>
    </row>
    <row r="48" customFormat="false" ht="15" hidden="false" customHeight="false" outlineLevel="0" collapsed="false">
      <c r="A48" s="41" t="n">
        <v>36</v>
      </c>
      <c r="B48" s="42"/>
      <c r="C48" s="42"/>
      <c r="D48" s="42"/>
      <c r="E48" s="42"/>
      <c r="F48" s="42"/>
      <c r="G48" s="42"/>
      <c r="H48" s="43" t="str">
        <f aca="false">IF(COUNTIF(D48:E48,"*CN*"),$C$72,IF(COUNTIF(D48:E48,"*1er KYU*"),$C$71,IF(COUNTIF(D48:E48,"*Du*"),$C$71,"")))</f>
        <v/>
      </c>
    </row>
    <row r="49" customFormat="false" ht="15" hidden="false" customHeight="false" outlineLevel="0" collapsed="false">
      <c r="A49" s="41" t="n">
        <v>37</v>
      </c>
      <c r="B49" s="42"/>
      <c r="C49" s="42"/>
      <c r="D49" s="42"/>
      <c r="E49" s="42"/>
      <c r="F49" s="42"/>
      <c r="G49" s="42"/>
      <c r="H49" s="43" t="str">
        <f aca="false">IF(COUNTIF(D49:E49,"*CN*"),$C$72,IF(COUNTIF(D49:E49,"*1er KYU*"),$C$71,IF(COUNTIF(D49:E49,"*Du*"),$C$71,"")))</f>
        <v/>
      </c>
    </row>
    <row r="50" customFormat="false" ht="15" hidden="false" customHeight="false" outlineLevel="0" collapsed="false">
      <c r="A50" s="41" t="n">
        <v>38</v>
      </c>
      <c r="B50" s="42"/>
      <c r="C50" s="42"/>
      <c r="D50" s="42"/>
      <c r="E50" s="42"/>
      <c r="F50" s="42"/>
      <c r="G50" s="42"/>
      <c r="H50" s="43" t="str">
        <f aca="false">IF(COUNTIF(D50:E50,"*CN*"),$C$72,IF(COUNTIF(D50:E50,"*1er KYU*"),$C$71,IF(COUNTIF(D50:E50,"*Du*"),$C$71,"")))</f>
        <v/>
      </c>
    </row>
    <row r="51" customFormat="false" ht="15" hidden="false" customHeight="false" outlineLevel="0" collapsed="false">
      <c r="A51" s="41" t="n">
        <v>39</v>
      </c>
      <c r="B51" s="42"/>
      <c r="C51" s="42"/>
      <c r="D51" s="42"/>
      <c r="E51" s="42"/>
      <c r="F51" s="42"/>
      <c r="G51" s="42"/>
      <c r="H51" s="43" t="str">
        <f aca="false">IF(COUNTIF(D51:E51,"*CN*"),$C$72,IF(COUNTIF(D51:E51,"*1er KYU*"),$C$71,IF(COUNTIF(D51:E51,"*Du*"),$C$71,"")))</f>
        <v/>
      </c>
    </row>
    <row r="52" customFormat="false" ht="15" hidden="false" customHeight="false" outlineLevel="0" collapsed="false">
      <c r="A52" s="41" t="n">
        <v>40</v>
      </c>
      <c r="B52" s="42"/>
      <c r="C52" s="42"/>
      <c r="D52" s="42"/>
      <c r="E52" s="42"/>
      <c r="F52" s="42"/>
      <c r="G52" s="42"/>
      <c r="H52" s="43" t="str">
        <f aca="false">IF(COUNTIF(D52:E52,"*CN*"),$C$72,IF(COUNTIF(D52:E52,"*1er KYU*"),$C$71,IF(COUNTIF(D52:E52,"*Du*"),$C$71,"")))</f>
        <v/>
      </c>
    </row>
    <row r="53" customFormat="false" ht="15" hidden="false" customHeight="false" outlineLevel="0" collapsed="false">
      <c r="A53" s="41" t="n">
        <v>41</v>
      </c>
      <c r="B53" s="42"/>
      <c r="C53" s="42"/>
      <c r="D53" s="42"/>
      <c r="E53" s="42"/>
      <c r="F53" s="42"/>
      <c r="G53" s="42"/>
      <c r="H53" s="43" t="str">
        <f aca="false">IF(COUNTIF(D53:E53,"*CN*"),$C$72,IF(COUNTIF(D53:E53,"*1er KYU*"),$C$71,IF(COUNTIF(D53:E53,"*Du*"),$C$71,"")))</f>
        <v/>
      </c>
    </row>
    <row r="54" customFormat="false" ht="15" hidden="false" customHeight="false" outlineLevel="0" collapsed="false">
      <c r="A54" s="41" t="n">
        <v>42</v>
      </c>
      <c r="B54" s="42"/>
      <c r="C54" s="42"/>
      <c r="D54" s="42"/>
      <c r="E54" s="42"/>
      <c r="F54" s="42"/>
      <c r="G54" s="42"/>
      <c r="H54" s="43" t="str">
        <f aca="false">IF(COUNTIF(D54:E54,"*CN*"),$C$72,IF(COUNTIF(D54:E54,"*1er KYU*"),$C$71,IF(COUNTIF(D54:E54,"*Du*"),$C$71,"")))</f>
        <v/>
      </c>
    </row>
    <row r="55" customFormat="false" ht="15" hidden="false" customHeight="false" outlineLevel="0" collapsed="false">
      <c r="A55" s="41" t="n">
        <v>43</v>
      </c>
      <c r="B55" s="42"/>
      <c r="C55" s="42"/>
      <c r="D55" s="42"/>
      <c r="E55" s="42"/>
      <c r="F55" s="42"/>
      <c r="G55" s="42"/>
      <c r="H55" s="43" t="str">
        <f aca="false">IF(COUNTIF(D55:E55,"*CN*"),$C$72,IF(COUNTIF(D55:E55,"*1er KYU*"),$C$71,IF(COUNTIF(D55:E55,"*Du*"),$C$71,"")))</f>
        <v/>
      </c>
    </row>
    <row r="56" customFormat="false" ht="15" hidden="false" customHeight="false" outlineLevel="0" collapsed="false">
      <c r="A56" s="41" t="n">
        <v>44</v>
      </c>
      <c r="B56" s="42"/>
      <c r="C56" s="42"/>
      <c r="D56" s="42"/>
      <c r="E56" s="42"/>
      <c r="F56" s="42"/>
      <c r="G56" s="42"/>
      <c r="H56" s="43" t="str">
        <f aca="false">IF(COUNTIF(D56:E56,"*CN*"),$C$72,IF(COUNTIF(D56:E56,"*1er KYU*"),$C$71,IF(COUNTIF(D56:E56,"*Du*"),$C$71,"")))</f>
        <v/>
      </c>
    </row>
    <row r="57" customFormat="false" ht="15" hidden="false" customHeight="false" outlineLevel="0" collapsed="false">
      <c r="A57" s="41" t="n">
        <v>45</v>
      </c>
      <c r="B57" s="42"/>
      <c r="C57" s="42"/>
      <c r="D57" s="42"/>
      <c r="E57" s="42"/>
      <c r="F57" s="42"/>
      <c r="G57" s="42"/>
      <c r="H57" s="43" t="str">
        <f aca="false">IF(COUNTIF(D57:E57,"*CN*"),$C$72,IF(COUNTIF(D57:E57,"*1er KYU*"),$C$71,IF(COUNTIF(D57:E57,"*Du*"),$C$71,"")))</f>
        <v/>
      </c>
    </row>
    <row r="58" customFormat="false" ht="15" hidden="false" customHeight="false" outlineLevel="0" collapsed="false">
      <c r="A58" s="41" t="n">
        <v>46</v>
      </c>
      <c r="B58" s="42"/>
      <c r="C58" s="42"/>
      <c r="D58" s="42"/>
      <c r="E58" s="42"/>
      <c r="F58" s="42"/>
      <c r="G58" s="42"/>
      <c r="H58" s="43" t="str">
        <f aca="false">IF(COUNTIF(D58:E58,"*CN*"),$C$72,IF(COUNTIF(D58:E58,"*1er KYU*"),$C$71,IF(COUNTIF(D58:E58,"*Du*"),$C$71,"")))</f>
        <v/>
      </c>
    </row>
    <row r="59" customFormat="false" ht="15" hidden="false" customHeight="false" outlineLevel="0" collapsed="false">
      <c r="A59" s="41" t="n">
        <v>47</v>
      </c>
      <c r="B59" s="42"/>
      <c r="C59" s="42"/>
      <c r="D59" s="42"/>
      <c r="E59" s="42"/>
      <c r="F59" s="42"/>
      <c r="G59" s="42"/>
      <c r="H59" s="43" t="str">
        <f aca="false">IF(COUNTIF(D59:E59,"*CN*"),$C$72,IF(COUNTIF(D59:E59,"*1er KYU*"),$C$71,IF(COUNTIF(D59:E59,"*Du*"),$C$71,"")))</f>
        <v/>
      </c>
    </row>
    <row r="60" customFormat="false" ht="15" hidden="false" customHeight="false" outlineLevel="0" collapsed="false">
      <c r="A60" s="41" t="n">
        <v>48</v>
      </c>
      <c r="B60" s="42"/>
      <c r="C60" s="42"/>
      <c r="D60" s="42"/>
      <c r="E60" s="42"/>
      <c r="F60" s="42"/>
      <c r="G60" s="42"/>
      <c r="H60" s="43" t="str">
        <f aca="false">IF(COUNTIF(D60:E60,"*CN*"),$C$72,IF(COUNTIF(D60:E60,"*1er KYU*"),$C$71,IF(COUNTIF(D60:E60,"*Du*"),$C$71,"")))</f>
        <v/>
      </c>
    </row>
    <row r="61" customFormat="false" ht="15" hidden="false" customHeight="false" outlineLevel="0" collapsed="false">
      <c r="A61" s="41" t="n">
        <v>49</v>
      </c>
      <c r="B61" s="42"/>
      <c r="C61" s="42"/>
      <c r="D61" s="42"/>
      <c r="E61" s="42"/>
      <c r="F61" s="42"/>
      <c r="G61" s="42"/>
      <c r="H61" s="43" t="str">
        <f aca="false">IF(COUNTIF(D61:E61,"*CN*"),$C$72,IF(COUNTIF(D61:E61,"*1er KYU*"),$C$71,IF(COUNTIF(D61:E61,"*Du*"),$C$71,"")))</f>
        <v/>
      </c>
    </row>
    <row r="62" customFormat="false" ht="15" hidden="false" customHeight="false" outlineLevel="0" collapsed="false">
      <c r="A62" s="41" t="n">
        <v>50</v>
      </c>
      <c r="B62" s="42"/>
      <c r="C62" s="42"/>
      <c r="D62" s="42"/>
      <c r="E62" s="42"/>
      <c r="F62" s="42"/>
      <c r="G62" s="42"/>
      <c r="H62" s="43" t="str">
        <f aca="false">IF(COUNTIF(D62:E62,"*CN*"),$C$72,IF(COUNTIF(D62:E62,"*1er KYU*"),$C$71,IF(COUNTIF(D62:E62,"*Du*"),$C$71,"")))</f>
        <v/>
      </c>
    </row>
    <row r="63" customFormat="false" ht="15" hidden="false" customHeight="false" outlineLevel="0" collapsed="false">
      <c r="B63" s="46"/>
      <c r="C63" s="47"/>
      <c r="D63" s="47"/>
      <c r="E63" s="47"/>
      <c r="F63" s="47"/>
      <c r="G63" s="47"/>
    </row>
    <row r="64" customFormat="false" ht="15" hidden="false" customHeight="false" outlineLevel="0" collapsed="false">
      <c r="A64" s="48"/>
      <c r="B64" s="49" t="s">
        <v>31</v>
      </c>
      <c r="C64" s="47"/>
      <c r="D64" s="47"/>
      <c r="F64" s="50" t="s">
        <v>32</v>
      </c>
      <c r="G64" s="47"/>
    </row>
    <row r="65" customFormat="false" ht="15" hidden="false" customHeight="false" outlineLevel="0" collapsed="false">
      <c r="B65" s="51" t="s">
        <v>33</v>
      </c>
      <c r="C65" s="52"/>
      <c r="D65" s="51" t="s">
        <v>34</v>
      </c>
      <c r="F65" s="42" t="s">
        <v>35</v>
      </c>
      <c r="G65" s="53"/>
    </row>
    <row r="66" customFormat="false" ht="15" hidden="false" customHeight="false" outlineLevel="0" collapsed="false">
      <c r="D66" s="47"/>
      <c r="F66" s="42" t="s">
        <v>36</v>
      </c>
      <c r="G66" s="53"/>
    </row>
    <row r="67" customFormat="false" ht="15" hidden="false" customHeight="false" outlineLevel="0" collapsed="false">
      <c r="B67" s="50" t="s">
        <v>37</v>
      </c>
      <c r="C67" s="54" t="s">
        <v>38</v>
      </c>
      <c r="D67" s="47"/>
      <c r="E67" s="47"/>
      <c r="F67" s="42" t="s">
        <v>39</v>
      </c>
      <c r="G67" s="47"/>
    </row>
    <row r="68" customFormat="false" ht="15" hidden="false" customHeight="false" outlineLevel="0" collapsed="false">
      <c r="B68" s="47"/>
      <c r="C68" s="47"/>
      <c r="D68" s="47"/>
      <c r="E68" s="47"/>
      <c r="F68" s="47"/>
      <c r="G68" s="47"/>
    </row>
    <row r="69" customFormat="false" ht="15.75" hidden="false" customHeight="false" outlineLevel="0" collapsed="false">
      <c r="B69" s="50" t="s">
        <v>40</v>
      </c>
      <c r="C69" s="50" t="s">
        <v>41</v>
      </c>
      <c r="D69" s="50" t="s">
        <v>42</v>
      </c>
      <c r="E69" s="50" t="s">
        <v>43</v>
      </c>
      <c r="F69" s="50" t="s">
        <v>44</v>
      </c>
      <c r="G69" s="47"/>
    </row>
    <row r="70" customFormat="false" ht="15" hidden="false" customHeight="true" outlineLevel="0" collapsed="false">
      <c r="B70" s="52" t="s">
        <v>45</v>
      </c>
      <c r="C70" s="55" t="n">
        <v>6</v>
      </c>
      <c r="D70" s="42"/>
      <c r="E70" s="56" t="n">
        <f aca="false">D70*C70</f>
        <v>0</v>
      </c>
      <c r="F70" s="57" t="s">
        <v>46</v>
      </c>
      <c r="G70" s="57"/>
      <c r="H70" s="57"/>
    </row>
    <row r="71" customFormat="false" ht="15" hidden="false" customHeight="false" outlineLevel="0" collapsed="false">
      <c r="B71" s="52" t="s">
        <v>47</v>
      </c>
      <c r="C71" s="55" t="n">
        <v>5</v>
      </c>
      <c r="D71" s="58"/>
      <c r="E71" s="56" t="n">
        <f aca="false">D71*C71</f>
        <v>0</v>
      </c>
      <c r="F71" s="57"/>
      <c r="G71" s="57"/>
      <c r="H71" s="57"/>
    </row>
    <row r="72" customFormat="false" ht="15" hidden="false" customHeight="false" outlineLevel="0" collapsed="false">
      <c r="B72" s="52" t="s">
        <v>48</v>
      </c>
      <c r="C72" s="55" t="n">
        <v>15</v>
      </c>
      <c r="D72" s="58"/>
      <c r="E72" s="56" t="n">
        <f aca="false">D72*C72</f>
        <v>0</v>
      </c>
      <c r="F72" s="57"/>
      <c r="G72" s="57"/>
      <c r="H72" s="57"/>
    </row>
    <row r="73" customFormat="false" ht="15" hidden="false" customHeight="false" outlineLevel="0" collapsed="false">
      <c r="B73" s="50" t="s">
        <v>49</v>
      </c>
      <c r="C73" s="47"/>
      <c r="D73" s="47"/>
      <c r="E73" s="47"/>
      <c r="F73" s="57"/>
      <c r="G73" s="57"/>
      <c r="H73" s="57"/>
    </row>
    <row r="74" customFormat="false" ht="15" hidden="false" customHeight="false" outlineLevel="0" collapsed="false">
      <c r="B74" s="52" t="s">
        <v>50</v>
      </c>
      <c r="C74" s="55" t="n">
        <v>12</v>
      </c>
      <c r="D74" s="42"/>
      <c r="E74" s="56" t="n">
        <f aca="false">$D$74*$C$74</f>
        <v>0</v>
      </c>
      <c r="F74" s="57"/>
      <c r="G74" s="57"/>
      <c r="H74" s="57"/>
    </row>
    <row r="75" customFormat="false" ht="15" hidden="false" customHeight="false" outlineLevel="0" collapsed="false">
      <c r="B75" s="52" t="s">
        <v>51</v>
      </c>
      <c r="C75" s="55" t="n">
        <v>1</v>
      </c>
      <c r="D75" s="42"/>
      <c r="E75" s="56" t="n">
        <f aca="false">$D$75*$C$75</f>
        <v>0</v>
      </c>
      <c r="F75" s="57"/>
      <c r="G75" s="57"/>
      <c r="H75" s="57"/>
      <c r="J75" s="59" t="b">
        <f aca="false">AND(SUM(E70:E76)=0,SUM(E77:E78)&gt;0)</f>
        <v>0</v>
      </c>
    </row>
    <row r="76" customFormat="false" ht="15" hidden="false" customHeight="false" outlineLevel="0" collapsed="false">
      <c r="B76" s="52" t="s">
        <v>52</v>
      </c>
      <c r="C76" s="55" t="n">
        <v>5</v>
      </c>
      <c r="D76" s="42"/>
      <c r="E76" s="56" t="n">
        <f aca="false">$D$76*$C$76</f>
        <v>0</v>
      </c>
      <c r="F76" s="57"/>
      <c r="G76" s="57"/>
      <c r="H76" s="57"/>
    </row>
    <row r="77" customFormat="false" ht="27" hidden="false" customHeight="true" outlineLevel="0" collapsed="false">
      <c r="B77" s="60" t="s">
        <v>53</v>
      </c>
      <c r="C77" s="55" t="n">
        <v>15</v>
      </c>
      <c r="D77" s="42"/>
      <c r="E77" s="56" t="n">
        <f aca="false">$D$77*$C$77</f>
        <v>0</v>
      </c>
      <c r="F77" s="57"/>
      <c r="G77" s="57"/>
      <c r="H77" s="57"/>
    </row>
    <row r="78" customFormat="false" ht="27" hidden="false" customHeight="true" outlineLevel="0" collapsed="false">
      <c r="B78" s="60" t="s">
        <v>54</v>
      </c>
      <c r="C78" s="55" t="n">
        <v>20</v>
      </c>
      <c r="D78" s="42"/>
      <c r="E78" s="56" t="n">
        <f aca="false">$D$78*$C$78</f>
        <v>0</v>
      </c>
      <c r="F78" s="57"/>
      <c r="G78" s="57"/>
      <c r="H78" s="57"/>
    </row>
    <row r="79" customFormat="false" ht="15" hidden="false" customHeight="false" outlineLevel="0" collapsed="false">
      <c r="A79" s="61"/>
      <c r="B79" s="62" t="s">
        <v>55</v>
      </c>
      <c r="C79" s="47"/>
      <c r="D79" s="47"/>
      <c r="E79" s="47"/>
      <c r="F79" s="57"/>
      <c r="G79" s="57"/>
      <c r="H79" s="57"/>
    </row>
    <row r="80" customFormat="false" ht="18.75" hidden="false" customHeight="false" outlineLevel="0" collapsed="false">
      <c r="B80" s="47"/>
      <c r="C80" s="47"/>
      <c r="D80" s="63" t="s">
        <v>56</v>
      </c>
      <c r="E80" s="64" t="n">
        <f aca="false">SUM($E$70:$E$78)</f>
        <v>0</v>
      </c>
      <c r="F80" s="57"/>
      <c r="G80" s="57"/>
      <c r="H80" s="57"/>
    </row>
    <row r="81" customFormat="false" ht="18.75" hidden="false" customHeight="false" outlineLevel="0" collapsed="false">
      <c r="B81" s="47"/>
      <c r="C81" s="47"/>
      <c r="D81" s="65" t="s">
        <v>57</v>
      </c>
      <c r="E81" s="66"/>
      <c r="F81" s="57"/>
      <c r="G81" s="57"/>
      <c r="H81" s="57"/>
    </row>
    <row r="82" customFormat="false" ht="18.75" hidden="false" customHeight="false" outlineLevel="0" collapsed="false">
      <c r="B82" s="67" t="s">
        <v>58</v>
      </c>
      <c r="C82" s="67"/>
      <c r="D82" s="67"/>
      <c r="E82" s="68" t="n">
        <f aca="false">IF(SUM(E70:E76)&gt;=25,0,IF(J75=FALSE(),2,0))</f>
        <v>2</v>
      </c>
      <c r="F82" s="57"/>
      <c r="G82" s="57"/>
      <c r="H82" s="57"/>
    </row>
    <row r="83" customFormat="false" ht="24" hidden="false" customHeight="false" outlineLevel="0" collapsed="false">
      <c r="B83" s="69"/>
      <c r="C83" s="69"/>
      <c r="D83" s="70" t="s">
        <v>56</v>
      </c>
      <c r="E83" s="71" t="n">
        <f aca="false">E80+E82-E81</f>
        <v>2</v>
      </c>
      <c r="F83" s="57"/>
      <c r="G83" s="57"/>
      <c r="H83" s="5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5.75" hidden="false" customHeight="false" outlineLevel="0" collapsed="false">
      <c r="B85" s="49" t="s">
        <v>59</v>
      </c>
      <c r="C85" s="47"/>
      <c r="D85" s="47"/>
      <c r="E85" s="50" t="s">
        <v>60</v>
      </c>
      <c r="F85" s="47"/>
      <c r="G85" s="47"/>
    </row>
    <row r="86" customFormat="false" ht="15" hidden="false" customHeight="false" outlineLevel="0" collapsed="false">
      <c r="B86" s="72" t="s">
        <v>61</v>
      </c>
      <c r="C86" s="73"/>
      <c r="D86" s="73"/>
      <c r="E86" s="74"/>
      <c r="F86" s="74"/>
      <c r="G86" s="74"/>
      <c r="H86" s="74"/>
    </row>
    <row r="87" customFormat="false" ht="15.75" hidden="false" customHeight="false" outlineLevel="0" collapsed="false">
      <c r="B87" s="75" t="s">
        <v>62</v>
      </c>
      <c r="C87" s="76"/>
      <c r="D87" s="76"/>
      <c r="E87" s="74"/>
      <c r="F87" s="74"/>
      <c r="G87" s="74"/>
      <c r="H87" s="74"/>
    </row>
    <row r="88" customFormat="false" ht="15.75" hidden="false" customHeight="false" outlineLevel="0" collapsed="false">
      <c r="B88" s="49" t="s">
        <v>63</v>
      </c>
      <c r="C88" s="77"/>
      <c r="D88" s="77"/>
      <c r="E88" s="74"/>
      <c r="F88" s="74"/>
      <c r="G88" s="74"/>
      <c r="H88" s="74"/>
    </row>
    <row r="89" customFormat="false" ht="15" hidden="false" customHeight="false" outlineLevel="0" collapsed="false">
      <c r="B89" s="78" t="s">
        <v>64</v>
      </c>
      <c r="C89" s="78"/>
      <c r="D89" s="78"/>
      <c r="E89" s="74"/>
      <c r="F89" s="74"/>
      <c r="G89" s="74"/>
      <c r="H89" s="74"/>
    </row>
    <row r="90" customFormat="false" ht="15.75" hidden="false" customHeight="false" outlineLevel="0" collapsed="false">
      <c r="B90" s="78"/>
      <c r="C90" s="78"/>
      <c r="D90" s="78"/>
      <c r="E90" s="74"/>
      <c r="F90" s="74"/>
      <c r="G90" s="74"/>
      <c r="H90" s="74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5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  <c r="G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  <c r="G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  <c r="G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  <c r="G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  <c r="G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  <c r="G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  <c r="G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  <c r="G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  <c r="G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  <c r="G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  <c r="G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  <c r="G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  <c r="G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  <c r="G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  <c r="G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  <c r="G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  <c r="G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  <c r="G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  <c r="G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  <c r="G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  <c r="G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  <c r="G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  <c r="G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  <c r="G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  <c r="G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  <c r="G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  <c r="G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  <c r="G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  <c r="G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  <c r="G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  <c r="G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  <c r="G502" s="47"/>
    </row>
  </sheetData>
  <sheetProtection sheet="true" selectLockedCells="true"/>
  <mergeCells count="10">
    <mergeCell ref="B6:C6"/>
    <mergeCell ref="E8:F8"/>
    <mergeCell ref="B9:C9"/>
    <mergeCell ref="E9:F9"/>
    <mergeCell ref="B10:C10"/>
    <mergeCell ref="B11:F11"/>
    <mergeCell ref="F70:H83"/>
    <mergeCell ref="B82:D82"/>
    <mergeCell ref="E86:H90"/>
    <mergeCell ref="B89:D90"/>
  </mergeCells>
  <dataValidations count="2">
    <dataValidation allowBlank="true" errorStyle="stop" operator="between" showDropDown="false" showErrorMessage="true" showInputMessage="false" sqref="D13:E62" type="list">
      <formula1>"Du 6ème au 2ème KYU,1er KYU,CN 1er DAN,CN 2ème DAN,CN 3ème DAN,CN 4ème DAN,CN 5ème DAN,CN 6ème DAN,CN 7ème DAN,CN 8ème DAN,CN 9ème DAN,CN 10ème DAN"</formula1>
      <formula2>0</formula2>
    </dataValidation>
    <dataValidation allowBlank="true" errorStyle="stop" operator="between" showDropDown="false" showErrorMessage="true" showInputMessage="false" sqref="C67" type="list">
      <formula1>"OUI,NON"</formula1>
      <formula2>0</formula2>
    </dataValidation>
  </dataValidations>
  <hyperlinks>
    <hyperlink ref="B89" r:id="rId1" display="tresorier@nihon-tai-jitsu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0:42:25Z</dcterms:created>
  <dc:creator>Laurent LARIVIERE</dc:creator>
  <dc:description/>
  <dc:language>en-US</dc:language>
  <cp:lastModifiedBy>EFNTJ</cp:lastModifiedBy>
  <dcterms:modified xsi:type="dcterms:W3CDTF">2021-08-17T10:32:17Z</dcterms:modified>
  <cp:revision>0</cp:revision>
  <dc:subject/>
  <dc:title/>
</cp:coreProperties>
</file>